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81297.303</v>
      </c>
      <c r="D19" s="19" t="n">
        <v>1216016.81</v>
      </c>
      <c r="E19" s="19" t="n">
        <v>1069876.83</v>
      </c>
      <c r="F19" s="20" t="n">
        <v>527808.4</v>
      </c>
      <c r="G19" s="21" t="n">
        <f aca="false">D19+D20-C19-F19-F20</f>
        <v>-1737060.21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3903.62</v>
      </c>
      <c r="E20" s="19" t="n">
        <v>486667.13</v>
      </c>
      <c r="F20" s="20" t="n">
        <v>227874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5956.56</v>
      </c>
      <c r="D21" s="20" t="n">
        <v>188183.27</v>
      </c>
      <c r="E21" s="20" t="n">
        <v>185696.2</v>
      </c>
      <c r="F21" s="20" t="n">
        <v>93205.61</v>
      </c>
      <c r="G21" s="21" t="n">
        <f aca="false">D21+D22-C21-F21-F22</f>
        <v>-376249.9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4330.39</v>
      </c>
      <c r="E22" s="18" t="n">
        <v>309333.68</v>
      </c>
      <c r="F22" s="18" t="n">
        <v>119601.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47253.863</v>
      </c>
      <c r="D24" s="26" t="n">
        <f aca="false">SUM(D19:D23)</f>
        <v>2202434.09</v>
      </c>
      <c r="E24" s="26" t="n">
        <f aca="false">SUM(E19:E23)</f>
        <v>2051573.84</v>
      </c>
      <c r="F24" s="26" t="n">
        <f aca="false">SUM(F19:F23)</f>
        <v>968490.35</v>
      </c>
      <c r="G24" s="26" t="n">
        <f aca="false">SUM(G19:G23)</f>
        <v>-2113310.12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596.24</v>
      </c>
      <c r="D30" s="20" t="n">
        <v>77827.54</v>
      </c>
      <c r="E30" s="20" t="n">
        <v>22802.63</v>
      </c>
      <c r="F30" s="20" t="n">
        <v>85596.24</v>
      </c>
      <c r="G30" s="20" t="n">
        <f aca="false">C30-E30-F30</f>
        <v>-22802.6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5264.9</v>
      </c>
      <c r="D31" s="20" t="n">
        <v>256425.91</v>
      </c>
      <c r="E31" s="20" t="n">
        <v>97096.97</v>
      </c>
      <c r="F31" s="20" t="n">
        <v>275264.9</v>
      </c>
      <c r="G31" s="20" t="n">
        <f aca="false">C31-E31-F31</f>
        <v>-97096.9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368.77</v>
      </c>
      <c r="D32" s="20" t="n">
        <v>251151.26</v>
      </c>
      <c r="E32" s="20" t="n">
        <v>85596.26</v>
      </c>
      <c r="F32" s="20" t="n">
        <v>312618.1</v>
      </c>
      <c r="G32" s="20" t="n">
        <f aca="false">C32-E32-F32</f>
        <v>-128845.5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275.64</v>
      </c>
      <c r="D33" s="20" t="n">
        <v>67509.7</v>
      </c>
      <c r="E33" s="20" t="n">
        <v>22497.32</v>
      </c>
      <c r="F33" s="20" t="n">
        <v>72275.64</v>
      </c>
      <c r="G33" s="20" t="n">
        <f aca="false">C33-E33-F33</f>
        <v>-22497.3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47.81</v>
      </c>
      <c r="D36" s="20" t="n">
        <v>27796.62</v>
      </c>
      <c r="E36" s="20" t="n">
        <v>8964.13</v>
      </c>
      <c r="F36" s="20" t="n">
        <v>29847.81</v>
      </c>
      <c r="G36" s="20" t="n">
        <f aca="false">C36-E36-F36</f>
        <v>-8964.1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47.3</v>
      </c>
      <c r="D37" s="20" t="n">
        <v>27971.41</v>
      </c>
      <c r="E37" s="20" t="n">
        <v>7094.44</v>
      </c>
      <c r="F37" s="20" t="n">
        <v>29847.3</v>
      </c>
      <c r="G37" s="20" t="n">
        <f aca="false">C37-E37-F37</f>
        <v>-7094.4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973.36</v>
      </c>
      <c r="D38" s="20" t="n">
        <v>13144.49</v>
      </c>
      <c r="E38" s="20" t="n">
        <v>7643.98</v>
      </c>
      <c r="F38" s="20" t="n">
        <v>14973.36</v>
      </c>
      <c r="G38" s="20" t="n">
        <f aca="false">C38-E38-F38</f>
        <v>-7643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7284.39</v>
      </c>
      <c r="D40" s="20" t="n">
        <v>138242.87</v>
      </c>
      <c r="E40" s="20" t="n">
        <v>40676.4</v>
      </c>
      <c r="F40" s="20" t="n">
        <v>147284.39</v>
      </c>
      <c r="G40" s="20" t="n">
        <f aca="false">C40-E40-F40</f>
        <v>-40676.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0306.52</v>
      </c>
      <c r="D41" s="20" t="n">
        <v>65865.82</v>
      </c>
      <c r="E41" s="20" t="n">
        <v>18320.12</v>
      </c>
      <c r="F41" s="20" t="n">
        <v>70306.52</v>
      </c>
      <c r="G41" s="20" t="n">
        <f aca="false">C41-E41-F41</f>
        <v>-18320.1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8.51</v>
      </c>
      <c r="E42" s="20" t="n">
        <v>719.54</v>
      </c>
      <c r="F42" s="20" t="n">
        <v>0</v>
      </c>
      <c r="G42" s="20" t="n">
        <f aca="false">C42-E42-F42</f>
        <v>-719.5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2.64</v>
      </c>
      <c r="D44" s="20" t="n">
        <v>230.35</v>
      </c>
      <c r="E44" s="20" t="n">
        <v>26.6</v>
      </c>
      <c r="F44" s="20" t="n">
        <v>212.64</v>
      </c>
      <c r="G44" s="20" t="n">
        <f aca="false">C44-E44-F44</f>
        <v>-26.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4977.57</v>
      </c>
      <c r="D45" s="32" t="n">
        <f aca="false">SUM(D30:D44)</f>
        <v>926174.48</v>
      </c>
      <c r="E45" s="32" t="n">
        <f aca="false">SUM(E30:E44)</f>
        <v>311438.39</v>
      </c>
      <c r="F45" s="32" t="n">
        <f aca="false">SUM(F30:F44)</f>
        <v>1038226.9</v>
      </c>
      <c r="G45" s="32" t="n">
        <f aca="false">SUM(G30:G44)</f>
        <v>-354687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5200.4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200.4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50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6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09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6316.1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69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2618.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79928.7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97411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977748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19663.3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2Z</dcterms:created>
  <dc:creator>Пользователь Windows</dc:creator>
  <dc:description/>
  <dc:language>en-US</dc:language>
  <cp:lastModifiedBy>Пользователь Windows</cp:lastModifiedBy>
  <dcterms:modified xsi:type="dcterms:W3CDTF">2017-03-29T21:22:52Z</dcterms:modified>
  <cp:revision>0</cp:revision>
  <dc:subject/>
  <dc:title/>
</cp:coreProperties>
</file>